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ion Loss" sheetId="1" state="visible" r:id="rId2"/>
  </sheets>
  <definedNames>
    <definedName function="false" hidden="false" localSheetId="0" name="_xlnm.Print_Area" vbProcedure="false">'Insertion Loss'!$I$1:$R$25</definedName>
    <definedName function="false" hidden="false" name="fc" vbProcedure="false">'Insertion Loss'!$M$14</definedName>
    <definedName function="false" hidden="false" name="f_array" vbProcedure="false">'Insertion Loss'!$A$4:$A$61</definedName>
    <definedName function="false" hidden="false" name="f_cutoff" vbProcedure="false">'Insertion Loss'!$A$63:$H$63</definedName>
    <definedName function="false" hidden="false" name="f_high" vbProcedure="false">'Insertion Loss'!$M$5</definedName>
    <definedName function="false" hidden="false" name="f_low" vbProcedure="false">'Insertion Loss'!$K$5</definedName>
    <definedName function="false" hidden="false" name="iltable" vbProcedure="false">'Insertion Loss'!$A$4:$H$61</definedName>
    <definedName function="false" hidden="false" name="length" vbProcedure="false">'Insertion Loss'!$M$16</definedName>
    <definedName function="false" hidden="false" name="odsize" vbProcedure="false">'Insertion Loss'!$M$13</definedName>
    <definedName function="false" hidden="false" name="size_array" vbProcedure="false">'Insertion Loss'!$A$4:$H$4</definedName>
    <definedName function="false" hidden="false" name="weightperftinlb" vbProcedure="false">'Insertion Loss'!$A$64:$H$64</definedName>
    <definedName function="false" hidden="false" localSheetId="0" name="Excel_BuiltIn__FilterDatabase" vbProcedure="false">'Insertion Loss'!$A$4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Do not exceed cutoff frequ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</xdr:row>
                <xdr:rowOff>6</xdr:rowOff>
              </xdr:from>
              <xdr:to>
                <xdr:col>14</xdr:col>
                <xdr:colOff>171</xdr:colOff>
                <xdr:row>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units can be in ft, in, cm,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</xdr:row>
                <xdr:rowOff>6</xdr:rowOff>
              </xdr:from>
              <xdr:to>
                <xdr:col>14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Insertion Loss (IL) vs. Frequency (f); Published Data for .09, .125 and .142 Cables</t>
  </si>
  <si>
    <t xml:space="preserve">This program uses Meggitt (formerly Whittaker) Safety Systems published data to calculate the insertion loss</t>
  </si>
  <si>
    <t xml:space="preserve">W i r e   S i z e</t>
  </si>
  <si>
    <t xml:space="preserve"> of a coaxial cable assembly.  Valid cable sizes are 0.079/0.090, 0.125, 0.142, 0.200, 0.275, 0.296 and 0.532 inches.</t>
  </si>
  <si>
    <t xml:space="preserve">f, GHz</t>
  </si>
  <si>
    <t xml:space="preserve">Enter Frequency Range (GHz):</t>
  </si>
  <si>
    <t xml:space="preserve">to</t>
  </si>
  <si>
    <t xml:space="preserve">Cutoff frecuency:</t>
  </si>
  <si>
    <t xml:space="preserve">Delay (Cable only):</t>
  </si>
  <si>
    <t xml:space="preserve">Weight (Cable only) (lbs):</t>
  </si>
  <si>
    <t xml:space="preserve">Choose cable size:</t>
  </si>
  <si>
    <t xml:space="preserve">Enter cable length:</t>
  </si>
  <si>
    <t xml:space="preserve">ft</t>
  </si>
  <si>
    <t xml:space="preserve">Connector pair IL</t>
  </si>
  <si>
    <t xml:space="preserve">Total IL (dB)</t>
  </si>
  <si>
    <t xml:space="preserve">Cutoff Freq.</t>
  </si>
  <si>
    <t xml:space="preserve">Weight/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&quot; GHz&quot;"/>
    <numFmt numFmtId="168" formatCode="0.000&quot; ns&quot;"/>
    <numFmt numFmtId="169" formatCode="0.0000"/>
    <numFmt numFmtId="170" formatCode=";;;"/>
    <numFmt numFmtId="171" formatCode="0.00"/>
    <numFmt numFmtId="172" formatCode="0.000&quot; in.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80"/>
      <name val="Arial"/>
      <family val="2"/>
    </font>
    <font>
      <sz val="9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true" outlineLevel="0" max="8" min="1" style="0" width="9.14"/>
    <col collapsed="false" customWidth="true" hidden="false" outlineLevel="0" max="9" min="9" style="1" width="3.42"/>
    <col collapsed="false" customWidth="true" hidden="false" outlineLevel="0" max="14" min="14" style="0" width="11.7"/>
    <col collapsed="false" customWidth="true" hidden="false" outlineLevel="0" max="15" min="15" style="0" width="31.14"/>
    <col collapsed="false" customWidth="true" hidden="false" outlineLevel="0" max="16" min="16" style="0" width="8.56"/>
    <col collapsed="false" customWidth="true" hidden="false" outlineLevel="0" max="17" min="17" style="1" width="8.99"/>
    <col collapsed="false" customWidth="true" hidden="false" outlineLevel="0" max="116" min="18" style="1" width="9.14"/>
  </cols>
  <sheetData>
    <row r="1" customFormat="false" ht="12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3" t="s">
        <v>1</v>
      </c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2"/>
      <c r="B2" s="4" t="s">
        <v>2</v>
      </c>
      <c r="C2" s="1"/>
      <c r="D2" s="1"/>
      <c r="E2" s="1"/>
      <c r="F2" s="1"/>
      <c r="G2" s="1"/>
      <c r="H2" s="1"/>
      <c r="I2" s="5" t="s">
        <v>3</v>
      </c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6" t="s">
        <v>4</v>
      </c>
      <c r="B4" s="7" t="n">
        <v>0.09</v>
      </c>
      <c r="C4" s="6" t="n">
        <v>0.125</v>
      </c>
      <c r="D4" s="6" t="n">
        <v>0.142</v>
      </c>
      <c r="E4" s="8" t="n">
        <v>0.2</v>
      </c>
      <c r="F4" s="8" t="n">
        <v>0.275</v>
      </c>
      <c r="G4" s="8" t="n">
        <v>0.296</v>
      </c>
      <c r="H4" s="8" t="n">
        <v>0.532</v>
      </c>
      <c r="I4" s="9"/>
      <c r="J4" s="10"/>
      <c r="K4" s="11" t="s">
        <v>5</v>
      </c>
      <c r="L4" s="12"/>
      <c r="M4" s="12"/>
      <c r="N4" s="12"/>
      <c r="O4" s="13" t="str">
        <f aca="false">IF(OR((f_low&gt;fc),(f_high&gt;fc)),"Error: Frequncy exceeds cutoff.",IF(OR((f_high&gt;fc*0.95),(f_low&gt;fc*0.95)),"Caution: freq. is close to cutoff.",""))</f>
        <v/>
      </c>
      <c r="P4" s="12"/>
      <c r="Q4" s="14"/>
    </row>
    <row r="5" customFormat="false" ht="12.75" hidden="false" customHeight="false" outlineLevel="0" collapsed="false">
      <c r="A5" s="15" t="n">
        <v>0.01</v>
      </c>
      <c r="B5" s="15" t="n">
        <v>0.017</v>
      </c>
      <c r="C5" s="15" t="n">
        <v>0.01</v>
      </c>
      <c r="D5" s="15" t="n">
        <v>0.01</v>
      </c>
      <c r="E5" s="0" t="n">
        <v>0.006</v>
      </c>
      <c r="F5" s="0" t="n">
        <v>0.004</v>
      </c>
      <c r="G5" s="0" t="n">
        <v>0.004</v>
      </c>
      <c r="H5" s="0" t="n">
        <v>0.002</v>
      </c>
      <c r="J5" s="16"/>
      <c r="K5" s="17" t="n">
        <v>1</v>
      </c>
      <c r="L5" s="18" t="s">
        <v>6</v>
      </c>
      <c r="M5" s="17" t="n">
        <v>2</v>
      </c>
      <c r="N5" s="19"/>
      <c r="O5" s="20" t="s">
        <v>7</v>
      </c>
      <c r="P5" s="21" t="n">
        <f aca="false">fc</f>
        <v>40.7</v>
      </c>
      <c r="Q5" s="22"/>
    </row>
    <row r="6" customFormat="false" ht="12.75" hidden="false" customHeight="false" outlineLevel="0" collapsed="false">
      <c r="A6" s="15" t="n">
        <v>0.05</v>
      </c>
      <c r="B6" s="15" t="n">
        <v>0.038</v>
      </c>
      <c r="C6" s="15" t="n">
        <v>0.023</v>
      </c>
      <c r="D6" s="15" t="n">
        <v>0.022</v>
      </c>
      <c r="E6" s="0" t="n">
        <v>0.014</v>
      </c>
      <c r="F6" s="0" t="n">
        <v>0.01</v>
      </c>
      <c r="G6" s="0" t="n">
        <v>0.009</v>
      </c>
      <c r="H6" s="0" t="n">
        <v>0.005</v>
      </c>
      <c r="J6" s="16"/>
      <c r="K6" s="23" t="str">
        <f aca="false">IF(INDEX(iltable,MATCH(f_low,f_array),1)=f_low,"","not in table, will")</f>
        <v/>
      </c>
      <c r="L6" s="23"/>
      <c r="M6" s="24" t="str">
        <f aca="false">IF(f_high&gt;fc,"",IF(INDEX(iltable,MATCH(f_high,f_array),1)=f_high,"","not in table, will"))</f>
        <v/>
      </c>
      <c r="N6" s="23"/>
      <c r="O6" s="25" t="s">
        <v>8</v>
      </c>
      <c r="P6" s="26" t="n">
        <f aca="false">ROUND(length*1.26,3)</f>
        <v>15.12</v>
      </c>
      <c r="Q6" s="22"/>
    </row>
    <row r="7" customFormat="false" ht="12.75" hidden="false" customHeight="false" outlineLevel="0" collapsed="false">
      <c r="A7" s="15" t="n">
        <v>0.1</v>
      </c>
      <c r="B7" s="15" t="n">
        <v>0.055</v>
      </c>
      <c r="C7" s="15" t="n">
        <v>0.033</v>
      </c>
      <c r="D7" s="15" t="n">
        <v>0.031</v>
      </c>
      <c r="E7" s="0" t="n">
        <v>0.02</v>
      </c>
      <c r="F7" s="0" t="n">
        <v>0.014</v>
      </c>
      <c r="G7" s="0" t="n">
        <v>0.013</v>
      </c>
      <c r="H7" s="0" t="n">
        <v>0.007</v>
      </c>
      <c r="J7" s="16"/>
      <c r="K7" s="23" t="str">
        <f aca="false">IF(INDEX(iltable,MATCH(f_low,f_array),1)=f_low,"","interpolate")</f>
        <v/>
      </c>
      <c r="L7" s="23"/>
      <c r="M7" s="24" t="str">
        <f aca="false">IF($M$6&lt;&gt;"","interpolate","")</f>
        <v/>
      </c>
      <c r="N7" s="23"/>
      <c r="O7" s="25" t="str">
        <f aca="false">CONCATENATE("Length of one degree at ",f_low," GHz: ",IF(OR($N$15="in",$N$15="ft"),"(in)","(cm)"))</f>
        <v>Length of one degree at 1 GHz: (in)</v>
      </c>
      <c r="P7" s="27" t="n">
        <f aca="false">IF(OR($N$15="in",$N$15="ft"),39.37*0.2402/f_low,24.02/f_low)/360</f>
        <v>0.0262685388888889</v>
      </c>
      <c r="Q7" s="22"/>
    </row>
    <row r="8" customFormat="false" ht="12.75" hidden="false" customHeight="false" outlineLevel="0" collapsed="false">
      <c r="A8" s="15" t="n">
        <v>0.2</v>
      </c>
      <c r="B8" s="15" t="n">
        <v>0.078</v>
      </c>
      <c r="C8" s="15" t="n">
        <v>0.048</v>
      </c>
      <c r="D8" s="15" t="n">
        <v>0.045</v>
      </c>
      <c r="E8" s="0" t="n">
        <v>0.029</v>
      </c>
      <c r="F8" s="0" t="n">
        <v>0.02</v>
      </c>
      <c r="G8" s="0" t="n">
        <v>0.019</v>
      </c>
      <c r="H8" s="0" t="n">
        <v>0.011</v>
      </c>
      <c r="J8" s="16"/>
      <c r="K8" s="28" t="str">
        <f aca="false">IF($K$6&lt;&gt;"",INDEX(iltable,MATCH(f_low,f_array),1),"")</f>
        <v/>
      </c>
      <c r="L8" s="23"/>
      <c r="M8" s="28" t="str">
        <f aca="false">IF($M$6&lt;&gt;"",INDEX(iltable,MATCH(f_high,f_array),1),"")</f>
        <v/>
      </c>
      <c r="N8" s="23"/>
      <c r="O8" s="25" t="str">
        <f aca="false">CONCATENATE("Total cable phase at ",f_low," GHz (deg):")</f>
        <v>Total cable phase at 1 GHz (deg):</v>
      </c>
      <c r="P8" s="29" t="n">
        <f aca="false">IF(OR($N$15="in",$N$15="ft"),length/(39.37*0.2402/f_low)*12*360,length/(24.02/f_low)*30.48*360)</f>
        <v>5481.84277051319</v>
      </c>
      <c r="Q8" s="22"/>
    </row>
    <row r="9" customFormat="false" ht="12.75" hidden="false" customHeight="false" outlineLevel="0" collapsed="false">
      <c r="A9" s="15" t="n">
        <v>0.3</v>
      </c>
      <c r="B9" s="15" t="n">
        <v>0.096</v>
      </c>
      <c r="C9" s="15" t="n">
        <v>0.06</v>
      </c>
      <c r="D9" s="15" t="n">
        <v>0.056</v>
      </c>
      <c r="E9" s="0" t="n">
        <v>0.036</v>
      </c>
      <c r="F9" s="0" t="n">
        <v>0.025</v>
      </c>
      <c r="G9" s="0" t="n">
        <v>0.023</v>
      </c>
      <c r="H9" s="0" t="n">
        <v>0.013</v>
      </c>
      <c r="J9" s="16"/>
      <c r="K9" s="28" t="str">
        <f aca="false">IF($K$6&lt;&gt;"",INDEX(iltable,1+MATCH(f_low,f_array),1),"")</f>
        <v/>
      </c>
      <c r="L9" s="23"/>
      <c r="M9" s="28" t="str">
        <f aca="false">IF($M$6&lt;&gt;"",INDEX(iltable,1+MATCH(f_high,f_array),1),"")</f>
        <v/>
      </c>
      <c r="N9" s="23"/>
      <c r="O9" s="25" t="str">
        <f aca="false">CONCATENATE("Length of one degree at ",f_high," GHz: ",IF(OR($N$15="in",$N$15="ft"),"(in)","(cm)"))</f>
        <v>Length of one degree at 2 GHz: (in)</v>
      </c>
      <c r="P9" s="27" t="n">
        <f aca="false">IF(OR($N$15="in",$N$15="ft"),39.37*0.2402/f_high,24.02/f_high)/360</f>
        <v>0.0131342694444444</v>
      </c>
      <c r="Q9" s="22"/>
    </row>
    <row r="10" customFormat="false" ht="12.75" hidden="true" customHeight="false" outlineLevel="0" collapsed="false">
      <c r="A10" s="15" t="n">
        <v>0.4</v>
      </c>
      <c r="B10" s="15" t="n">
        <v>0.112</v>
      </c>
      <c r="C10" s="15" t="n">
        <v>0.069</v>
      </c>
      <c r="D10" s="15" t="n">
        <v>0.065</v>
      </c>
      <c r="E10" s="0" t="n">
        <v>0.042</v>
      </c>
      <c r="F10" s="0" t="n">
        <v>0.029</v>
      </c>
      <c r="G10" s="0" t="n">
        <v>0.027</v>
      </c>
      <c r="H10" s="0" t="n">
        <v>0.016</v>
      </c>
      <c r="J10" s="30"/>
      <c r="K10" s="31"/>
      <c r="L10" s="31"/>
      <c r="M10" s="31"/>
      <c r="N10" s="31"/>
      <c r="O10" s="32" t="s">
        <v>9</v>
      </c>
      <c r="P10" s="32" t="n">
        <v>0.046</v>
      </c>
      <c r="Q10" s="22"/>
    </row>
    <row r="11" customFormat="false" ht="12.75" hidden="true" customHeight="false" outlineLevel="0" collapsed="false">
      <c r="A11" s="15" t="n">
        <v>0.5</v>
      </c>
      <c r="B11" s="15" t="n">
        <v>0.126</v>
      </c>
      <c r="C11" s="15" t="n">
        <v>0.078</v>
      </c>
      <c r="D11" s="15" t="n">
        <v>0.073</v>
      </c>
      <c r="E11" s="0" t="n">
        <v>0.047</v>
      </c>
      <c r="F11" s="0" t="n">
        <v>0.033</v>
      </c>
      <c r="G11" s="0" t="n">
        <v>0.031</v>
      </c>
      <c r="H11" s="0" t="n">
        <v>0.018</v>
      </c>
      <c r="J11" s="30"/>
      <c r="K11" s="31"/>
      <c r="L11" s="31"/>
      <c r="M11" s="31"/>
      <c r="N11" s="31"/>
      <c r="O11" s="32"/>
      <c r="P11" s="32"/>
      <c r="Q11" s="22"/>
    </row>
    <row r="12" customFormat="false" ht="12.75" hidden="true" customHeight="false" outlineLevel="0" collapsed="false">
      <c r="A12" s="15" t="n">
        <v>0.6</v>
      </c>
      <c r="B12" s="15" t="n">
        <v>0.138</v>
      </c>
      <c r="C12" s="15" t="n">
        <v>0.086</v>
      </c>
      <c r="D12" s="15" t="n">
        <v>0.081</v>
      </c>
      <c r="E12" s="0" t="n">
        <v>0.052</v>
      </c>
      <c r="F12" s="0" t="n">
        <v>0.037</v>
      </c>
      <c r="G12" s="0" t="n">
        <v>0.034</v>
      </c>
      <c r="H12" s="0" t="n">
        <v>0.02</v>
      </c>
      <c r="J12" s="30"/>
      <c r="K12" s="31"/>
      <c r="L12" s="31"/>
      <c r="M12" s="31"/>
      <c r="N12" s="31"/>
      <c r="O12" s="32"/>
      <c r="P12" s="32"/>
      <c r="Q12" s="22"/>
    </row>
    <row r="13" customFormat="false" ht="12.75" hidden="false" customHeight="false" outlineLevel="0" collapsed="false">
      <c r="A13" s="15" t="n">
        <v>0.7</v>
      </c>
      <c r="B13" s="15" t="n">
        <v>0.15</v>
      </c>
      <c r="C13" s="15" t="n">
        <v>0.094</v>
      </c>
      <c r="D13" s="15" t="n">
        <v>0.088</v>
      </c>
      <c r="E13" s="0" t="n">
        <v>0.057</v>
      </c>
      <c r="F13" s="0" t="n">
        <v>0.04</v>
      </c>
      <c r="G13" s="0" t="n">
        <v>0.037</v>
      </c>
      <c r="H13" s="0" t="n">
        <v>0.022</v>
      </c>
      <c r="J13" s="16"/>
      <c r="K13" s="33" t="s">
        <v>10</v>
      </c>
      <c r="L13" s="23"/>
      <c r="M13" s="34" t="n">
        <v>0.142</v>
      </c>
      <c r="N13" s="35"/>
      <c r="O13" s="25" t="str">
        <f aca="false">CONCATENATE("Total cable phase at ",f_high," GHz (deg):")</f>
        <v>Total cable phase at 2 GHz (deg):</v>
      </c>
      <c r="P13" s="29" t="n">
        <f aca="false">IF(OR($N$15="in",$N$15="ft"),length/(39.37*0.2402/f_high)*12*360,length/(24.02/f_high)*30.48*360)</f>
        <v>10963.6855410264</v>
      </c>
      <c r="Q13" s="22"/>
    </row>
    <row r="14" customFormat="false" ht="12.75" hidden="false" customHeight="false" outlineLevel="0" collapsed="false">
      <c r="A14" s="15" t="n">
        <v>0.8</v>
      </c>
      <c r="B14" s="15" t="n">
        <v>0.161</v>
      </c>
      <c r="C14" s="15" t="n">
        <v>0.101</v>
      </c>
      <c r="D14" s="15" t="n">
        <v>0.094</v>
      </c>
      <c r="E14" s="0" t="n">
        <v>0.062</v>
      </c>
      <c r="F14" s="0" t="n">
        <v>0.043</v>
      </c>
      <c r="G14" s="0" t="n">
        <v>0.04</v>
      </c>
      <c r="H14" s="0" t="n">
        <v>0.024</v>
      </c>
      <c r="J14" s="16"/>
      <c r="K14" s="23"/>
      <c r="L14" s="23"/>
      <c r="M14" s="36" t="n">
        <f aca="false">INDEX(f_cutoff,1,MATCH(odsize,size_array))</f>
        <v>40.7</v>
      </c>
      <c r="N14" s="37"/>
      <c r="O14" s="38" t="str">
        <f aca="false">IF(OR($N$15="in",$N$15="ft"),"Weight (Cable only) (lbs):","Weight (Cable only) (kg):")</f>
        <v>Weight (Cable only) (lbs):</v>
      </c>
      <c r="P14" s="39" t="n">
        <f aca="false">IF(OR($N$15="in",$N$15="ft"),ROUND(INDEX(weightperftinlb,1,MATCH(odsize,size_array))*length,3),ROUND(INDEX(weightperftinlb,1,MATCH(odsize,size_array))*length*0.45359,3))</f>
        <v>0.42</v>
      </c>
      <c r="Q14" s="22"/>
    </row>
    <row r="15" customFormat="false" ht="12.75" hidden="false" customHeight="false" outlineLevel="0" collapsed="false">
      <c r="A15" s="15" t="n">
        <v>0.9</v>
      </c>
      <c r="B15" s="15" t="n">
        <v>0.172</v>
      </c>
      <c r="C15" s="15" t="n">
        <v>0.108</v>
      </c>
      <c r="D15" s="15" t="n">
        <v>0.101</v>
      </c>
      <c r="E15" s="0" t="n">
        <v>0.066</v>
      </c>
      <c r="F15" s="0" t="n">
        <v>0.046</v>
      </c>
      <c r="G15" s="0" t="n">
        <v>0.043</v>
      </c>
      <c r="H15" s="0" t="n">
        <v>0.026</v>
      </c>
      <c r="J15" s="16"/>
      <c r="K15" s="33" t="s">
        <v>11</v>
      </c>
      <c r="L15" s="23"/>
      <c r="M15" s="40" t="n">
        <v>12</v>
      </c>
      <c r="N15" s="41" t="s">
        <v>12</v>
      </c>
      <c r="O15" s="42"/>
      <c r="P15" s="43"/>
      <c r="Q15" s="22"/>
    </row>
    <row r="16" customFormat="false" ht="12.75" hidden="false" customHeight="false" outlineLevel="0" collapsed="false">
      <c r="A16" s="15" t="n">
        <v>1</v>
      </c>
      <c r="B16" s="15" t="n">
        <v>0.182</v>
      </c>
      <c r="C16" s="15" t="n">
        <v>0.114</v>
      </c>
      <c r="D16" s="15" t="n">
        <v>0.107</v>
      </c>
      <c r="E16" s="0" t="n">
        <v>0.07</v>
      </c>
      <c r="F16" s="0" t="n">
        <v>0.049</v>
      </c>
      <c r="G16" s="0" t="n">
        <v>0.045</v>
      </c>
      <c r="H16" s="0" t="n">
        <v>0.027</v>
      </c>
      <c r="J16" s="16"/>
      <c r="K16" s="23"/>
      <c r="L16" s="23"/>
      <c r="M16" s="36" t="n">
        <f aca="false">IF($N$15="m",$M$15/0.3048,IF($N$15="in",$M$15/12,IF($N$15="cm",$M$15/30.48,$M$15)))</f>
        <v>12</v>
      </c>
      <c r="N16" s="23"/>
      <c r="O16" s="42"/>
      <c r="P16" s="44"/>
      <c r="Q16" s="22"/>
    </row>
    <row r="17" customFormat="false" ht="12.75" hidden="false" customHeight="false" outlineLevel="0" collapsed="false">
      <c r="A17" s="15" t="n">
        <v>1.5</v>
      </c>
      <c r="B17" s="15" t="n">
        <v>0.226</v>
      </c>
      <c r="C17" s="15" t="n">
        <v>0.144</v>
      </c>
      <c r="D17" s="15" t="n">
        <v>0.133</v>
      </c>
      <c r="E17" s="0" t="n">
        <v>0.088</v>
      </c>
      <c r="F17" s="0" t="n">
        <v>0.062</v>
      </c>
      <c r="G17" s="0" t="n">
        <v>0.057</v>
      </c>
      <c r="H17" s="0" t="n">
        <v>0.035</v>
      </c>
      <c r="J17" s="16"/>
      <c r="K17" s="23" t="str">
        <f aca="false">IF($K$6&lt;&gt;"",CONCATENATE("IL at ",INDEX(iltable,MATCH(f_low,f_array),1)," GHz:"),"")</f>
        <v/>
      </c>
      <c r="L17" s="23"/>
      <c r="M17" s="45" t="str">
        <f aca="false">IF($K$6&lt;&gt;"",INDEX(iltable,MATCH(f_low,f_array),MATCH(odsize,size_array))*length,"")</f>
        <v/>
      </c>
      <c r="N17" s="23"/>
      <c r="O17" s="23"/>
      <c r="P17" s="46"/>
      <c r="Q17" s="22"/>
      <c r="R17" s="31"/>
    </row>
    <row r="18" customFormat="false" ht="12.75" hidden="false" customHeight="false" outlineLevel="0" collapsed="false">
      <c r="A18" s="15" t="n">
        <v>2</v>
      </c>
      <c r="B18" s="15" t="n">
        <v>0.264</v>
      </c>
      <c r="C18" s="15" t="n">
        <v>0.169</v>
      </c>
      <c r="D18" s="15" t="n">
        <v>0.157</v>
      </c>
      <c r="E18" s="0" t="n">
        <v>0.105</v>
      </c>
      <c r="F18" s="0" t="n">
        <v>0.073</v>
      </c>
      <c r="G18" s="0" t="n">
        <v>0.068</v>
      </c>
      <c r="H18" s="0" t="n">
        <v>0.043</v>
      </c>
      <c r="J18" s="16"/>
      <c r="K18" s="23" t="str">
        <f aca="false">IF($K$6&lt;&gt;"",CONCATENATE("IL at ",INDEX(iltable,1+MATCH(f_low,f_array),1)," GHz:"),"")</f>
        <v/>
      </c>
      <c r="L18" s="23"/>
      <c r="M18" s="47" t="str">
        <f aca="false">IF($K$6&lt;&gt;"",INDEX(iltable,1+MATCH(f_low,f_array),MATCH(odsize,size_array))*length,"")</f>
        <v/>
      </c>
      <c r="N18" s="48" t="s">
        <v>13</v>
      </c>
      <c r="O18" s="48" t="s">
        <v>14</v>
      </c>
      <c r="P18" s="23"/>
      <c r="Q18" s="22"/>
    </row>
    <row r="19" customFormat="false" ht="12.75" hidden="false" customHeight="false" outlineLevel="0" collapsed="false">
      <c r="A19" s="15" t="n">
        <v>2.5</v>
      </c>
      <c r="B19" s="15" t="n">
        <v>0.299</v>
      </c>
      <c r="C19" s="15" t="n">
        <v>0.193</v>
      </c>
      <c r="D19" s="15" t="n">
        <v>0.179</v>
      </c>
      <c r="E19" s="0" t="n">
        <v>0.12</v>
      </c>
      <c r="F19" s="0" t="n">
        <v>0.084</v>
      </c>
      <c r="G19" s="0" t="n">
        <v>0.078</v>
      </c>
      <c r="H19" s="0" t="n">
        <v>0.049</v>
      </c>
      <c r="J19" s="16"/>
      <c r="K19" s="49" t="str">
        <f aca="false">CONCATENATE("Cable IL at ",f_low," GHz:")</f>
        <v>Cable IL at 1 GHz:</v>
      </c>
      <c r="L19" s="49"/>
      <c r="M19" s="50" t="n">
        <f aca="false">IF($K$6&lt;&gt;"",TREND($M$17:$M$18,$K$8:$K$9,f_low),INDEX(iltable,MATCH(f_low,f_array),MATCH(odsize,size_array))*length)</f>
        <v>1.284</v>
      </c>
      <c r="N19" s="50" t="n">
        <f aca="false">0.1*SQRT(f_low)</f>
        <v>0.1</v>
      </c>
      <c r="O19" s="50" t="n">
        <f aca="false">$M$19+$N$19</f>
        <v>1.384</v>
      </c>
      <c r="P19" s="23"/>
      <c r="Q19" s="22"/>
    </row>
    <row r="20" customFormat="false" ht="12.75" hidden="false" customHeight="false" outlineLevel="0" collapsed="false">
      <c r="A20" s="15" t="n">
        <v>3</v>
      </c>
      <c r="B20" s="15" t="n">
        <v>0.331</v>
      </c>
      <c r="C20" s="15" t="n">
        <v>0.214</v>
      </c>
      <c r="D20" s="15" t="n">
        <v>0.198</v>
      </c>
      <c r="E20" s="0" t="n">
        <v>0.134</v>
      </c>
      <c r="F20" s="0" t="n">
        <v>0.098</v>
      </c>
      <c r="G20" s="0" t="n">
        <v>0.087</v>
      </c>
      <c r="H20" s="0" t="n">
        <v>0.056</v>
      </c>
      <c r="J20" s="16"/>
      <c r="K20" s="23"/>
      <c r="L20" s="51"/>
      <c r="M20" s="52"/>
      <c r="N20" s="23"/>
      <c r="O20" s="23"/>
      <c r="P20" s="23"/>
      <c r="Q20" s="22"/>
    </row>
    <row r="21" customFormat="false" ht="12.75" hidden="false" customHeight="false" outlineLevel="0" collapsed="false">
      <c r="A21" s="15" t="n">
        <v>3.5</v>
      </c>
      <c r="B21" s="15" t="n">
        <v>0.361</v>
      </c>
      <c r="C21" s="15" t="n">
        <v>0.234</v>
      </c>
      <c r="D21" s="15" t="n">
        <v>0.217</v>
      </c>
      <c r="E21" s="0" t="n">
        <v>0.147</v>
      </c>
      <c r="F21" s="0" t="n">
        <v>0.103</v>
      </c>
      <c r="G21" s="0" t="n">
        <v>0.096</v>
      </c>
      <c r="H21" s="0" t="n">
        <v>0.062</v>
      </c>
      <c r="J21" s="16"/>
      <c r="K21" s="23" t="str">
        <f aca="false">IF($M$6&lt;&gt;"",CONCATENATE("IL at ",INDEX(iltable,MATCH(f_high,f_array),1)," GHz:"),"")</f>
        <v/>
      </c>
      <c r="L21" s="23"/>
      <c r="M21" s="45" t="str">
        <f aca="false">IF($M$6&lt;&gt;"",INDEX(iltable,MATCH(f_high,f_array),MATCH(odsize,size_array))*length,"")</f>
        <v/>
      </c>
      <c r="N21" s="23"/>
      <c r="O21" s="23"/>
      <c r="P21" s="23"/>
      <c r="Q21" s="22"/>
    </row>
    <row r="22" customFormat="false" ht="12.75" hidden="false" customHeight="false" outlineLevel="0" collapsed="false">
      <c r="A22" s="15" t="n">
        <v>4</v>
      </c>
      <c r="B22" s="15" t="n">
        <v>0.389</v>
      </c>
      <c r="C22" s="15" t="n">
        <v>0.235</v>
      </c>
      <c r="D22" s="15" t="n">
        <v>0.235</v>
      </c>
      <c r="E22" s="0" t="n">
        <v>0.16</v>
      </c>
      <c r="F22" s="0" t="n">
        <v>0.112</v>
      </c>
      <c r="G22" s="0" t="n">
        <v>0.104</v>
      </c>
      <c r="H22" s="0" t="n">
        <v>0.068</v>
      </c>
      <c r="J22" s="16"/>
      <c r="K22" s="23" t="str">
        <f aca="false">IF($M$6&lt;&gt;"",CONCATENATE("IL at ",INDEX(iltable,1+MATCH(f_high,f_array),1)," GHz:"),"")</f>
        <v/>
      </c>
      <c r="L22" s="23"/>
      <c r="M22" s="45" t="str">
        <f aca="false">IF($M$6&lt;&gt;"",INDEX(iltable,1+MATCH(f_high,f_array),MATCH(odsize,size_array))*length,"")</f>
        <v/>
      </c>
      <c r="N22" s="48" t="s">
        <v>13</v>
      </c>
      <c r="O22" s="48" t="s">
        <v>14</v>
      </c>
      <c r="P22" s="23"/>
      <c r="Q22" s="22"/>
    </row>
    <row r="23" customFormat="false" ht="12.75" hidden="false" customHeight="false" outlineLevel="0" collapsed="false">
      <c r="A23" s="15" t="n">
        <v>4.5</v>
      </c>
      <c r="B23" s="15" t="n">
        <v>0.416</v>
      </c>
      <c r="C23" s="15" t="n">
        <v>0.273</v>
      </c>
      <c r="D23" s="15" t="n">
        <v>0.252</v>
      </c>
      <c r="E23" s="0" t="n">
        <v>0.172</v>
      </c>
      <c r="F23" s="0" t="n">
        <v>0.12</v>
      </c>
      <c r="G23" s="0" t="n">
        <v>0.112</v>
      </c>
      <c r="H23" s="0" t="n">
        <v>0.074</v>
      </c>
      <c r="J23" s="16"/>
      <c r="K23" s="49" t="str">
        <f aca="false">IF(f_high&lt;fc,CONCATENATE("Cable IL at ",f_high," GHz:"),CONCATENATE(f_high," GHz exceeds cutoff."))</f>
        <v>Cable IL at 2 GHz:</v>
      </c>
      <c r="L23" s="49"/>
      <c r="M23" s="50" t="n">
        <f aca="false">IF(f_high&lt;fc,IF($M$6&lt;&gt;"",TREND($M$21:$M$22,$M$8:$M$9,f_high),INDEX(iltable,MATCH(f_high,f_array),MATCH(odsize,size_array))*length),"")</f>
        <v>1.884</v>
      </c>
      <c r="N23" s="50" t="n">
        <f aca="false">IF(f_high&lt;fc,0.1*SQRT(f_high),"")</f>
        <v>0.14142135623731</v>
      </c>
      <c r="O23" s="50" t="n">
        <f aca="false">IF(f_high&lt;fc,$M$23+$N$23,"")</f>
        <v>2.02542135623731</v>
      </c>
      <c r="P23" s="23"/>
      <c r="Q23" s="22"/>
    </row>
    <row r="24" customFormat="false" ht="13.5" hidden="false" customHeight="false" outlineLevel="0" collapsed="false">
      <c r="A24" s="53" t="n">
        <v>5</v>
      </c>
      <c r="B24" s="53" t="n">
        <v>0.442</v>
      </c>
      <c r="C24" s="53" t="n">
        <v>0.291</v>
      </c>
      <c r="D24" s="53" t="n">
        <v>0.269</v>
      </c>
      <c r="E24" s="1" t="n">
        <v>0.184</v>
      </c>
      <c r="F24" s="1" t="n">
        <v>0.128</v>
      </c>
      <c r="G24" s="1" t="n">
        <v>0.12</v>
      </c>
      <c r="H24" s="1" t="n">
        <v>0.08</v>
      </c>
      <c r="J24" s="54"/>
      <c r="K24" s="55"/>
      <c r="L24" s="55"/>
      <c r="M24" s="55"/>
      <c r="N24" s="55"/>
      <c r="O24" s="55"/>
      <c r="P24" s="55"/>
      <c r="Q24" s="56"/>
    </row>
    <row r="25" customFormat="false" ht="12.75" hidden="false" customHeight="false" outlineLevel="0" collapsed="false">
      <c r="A25" s="53" t="n">
        <v>5.5</v>
      </c>
      <c r="B25" s="53" t="n">
        <v>0.467</v>
      </c>
      <c r="C25" s="53" t="n">
        <v>0.309</v>
      </c>
      <c r="D25" s="53" t="n">
        <v>0.285</v>
      </c>
      <c r="E25" s="1" t="n">
        <v>0.196</v>
      </c>
      <c r="F25" s="1" t="n">
        <v>0.136</v>
      </c>
      <c r="G25" s="1" t="n">
        <v>0.127</v>
      </c>
      <c r="H25" s="1" t="n">
        <v>0.085</v>
      </c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53" t="n">
        <v>6</v>
      </c>
      <c r="B26" s="53" t="n">
        <v>0.491</v>
      </c>
      <c r="C26" s="53" t="n">
        <v>0.326</v>
      </c>
      <c r="D26" s="53" t="n">
        <v>0.3</v>
      </c>
      <c r="E26" s="1" t="n">
        <v>0.207</v>
      </c>
      <c r="F26" s="1" t="n">
        <v>0.144</v>
      </c>
      <c r="G26" s="1" t="n">
        <v>0.135</v>
      </c>
      <c r="H26" s="1" t="n">
        <v>0.091</v>
      </c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53" t="n">
        <v>6.5</v>
      </c>
      <c r="B27" s="53" t="n">
        <v>0.514</v>
      </c>
      <c r="C27" s="53" t="n">
        <v>0.342</v>
      </c>
      <c r="D27" s="53" t="n">
        <v>0.315</v>
      </c>
      <c r="E27" s="1" t="n">
        <v>0.218</v>
      </c>
      <c r="F27" s="1" t="n">
        <v>0.152</v>
      </c>
      <c r="G27" s="1" t="n">
        <v>0.142</v>
      </c>
      <c r="H27" s="1" t="n">
        <v>0.096</v>
      </c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53" t="n">
        <v>7</v>
      </c>
      <c r="B28" s="53" t="n">
        <v>0.537</v>
      </c>
      <c r="C28" s="53" t="n">
        <v>0.359</v>
      </c>
      <c r="D28" s="53" t="n">
        <v>0.33</v>
      </c>
      <c r="E28" s="1" t="n">
        <v>0.229</v>
      </c>
      <c r="F28" s="1" t="n">
        <v>0.159</v>
      </c>
      <c r="G28" s="1" t="n">
        <v>0.149</v>
      </c>
      <c r="H28" s="1" t="n">
        <v>0.102</v>
      </c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53" t="n">
        <v>7.5</v>
      </c>
      <c r="B29" s="53" t="n">
        <v>0.559</v>
      </c>
      <c r="C29" s="53" t="n">
        <v>0.374</v>
      </c>
      <c r="D29" s="53" t="n">
        <v>0.344</v>
      </c>
      <c r="E29" s="1" t="n">
        <v>0.24</v>
      </c>
      <c r="F29" s="1" t="n">
        <v>0.167</v>
      </c>
      <c r="G29" s="1" t="n">
        <v>0.156</v>
      </c>
      <c r="H29" s="1" t="n">
        <v>0.107</v>
      </c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53" t="n">
        <v>8</v>
      </c>
      <c r="B30" s="53" t="n">
        <v>0.581</v>
      </c>
      <c r="C30" s="53" t="n">
        <v>0.39</v>
      </c>
      <c r="D30" s="53" t="n">
        <v>0.358</v>
      </c>
      <c r="E30" s="1" t="n">
        <v>0.25</v>
      </c>
      <c r="F30" s="1" t="n">
        <v>0.174</v>
      </c>
      <c r="G30" s="1" t="n">
        <v>0.163</v>
      </c>
      <c r="H30" s="1" t="n">
        <v>0.112</v>
      </c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53" t="n">
        <v>8.5</v>
      </c>
      <c r="B31" s="53" t="n">
        <v>0.602</v>
      </c>
      <c r="C31" s="53" t="n">
        <v>0.405</v>
      </c>
      <c r="D31" s="53" t="n">
        <v>0.372</v>
      </c>
      <c r="E31" s="1" t="n">
        <v>0.26</v>
      </c>
      <c r="F31" s="1" t="n">
        <v>0.181</v>
      </c>
      <c r="G31" s="1" t="n">
        <v>0.17</v>
      </c>
      <c r="H31" s="1" t="n">
        <v>0.117</v>
      </c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53" t="n">
        <v>9</v>
      </c>
      <c r="B32" s="53" t="n">
        <v>0.623</v>
      </c>
      <c r="C32" s="53" t="n">
        <v>0.42</v>
      </c>
      <c r="D32" s="53" t="n">
        <v>0.386</v>
      </c>
      <c r="E32" s="1" t="n">
        <v>0.27</v>
      </c>
      <c r="F32" s="1" t="n">
        <v>0.188</v>
      </c>
      <c r="G32" s="1" t="n">
        <v>0.176</v>
      </c>
      <c r="H32" s="1"/>
      <c r="J32" s="1"/>
      <c r="K32" s="1"/>
      <c r="L32" s="1"/>
      <c r="M32" s="1"/>
      <c r="N32" s="1"/>
      <c r="O32" s="1"/>
      <c r="P32" s="1"/>
    </row>
    <row r="33" s="1" customFormat="true" ht="12.75" hidden="false" customHeight="false" outlineLevel="0" collapsed="false">
      <c r="A33" s="53" t="n">
        <v>9.5</v>
      </c>
      <c r="B33" s="53" t="n">
        <v>0.643</v>
      </c>
      <c r="C33" s="53" t="n">
        <v>0.435</v>
      </c>
      <c r="D33" s="53" t="n">
        <v>0.399</v>
      </c>
      <c r="E33" s="1" t="n">
        <v>0.28</v>
      </c>
      <c r="F33" s="1" t="n">
        <v>0.195</v>
      </c>
      <c r="G33" s="1" t="n">
        <v>0.183</v>
      </c>
    </row>
    <row r="34" s="1" customFormat="true" ht="12.75" hidden="false" customHeight="false" outlineLevel="0" collapsed="false">
      <c r="A34" s="53" t="n">
        <v>10</v>
      </c>
      <c r="B34" s="53" t="n">
        <v>0.663</v>
      </c>
      <c r="C34" s="53" t="n">
        <v>0.45</v>
      </c>
      <c r="D34" s="53" t="n">
        <v>0.412</v>
      </c>
      <c r="E34" s="1" t="n">
        <v>0.29</v>
      </c>
      <c r="F34" s="1" t="n">
        <v>0.202</v>
      </c>
      <c r="G34" s="1" t="n">
        <v>0.189</v>
      </c>
    </row>
    <row r="35" s="1" customFormat="true" ht="12.75" hidden="false" customHeight="false" outlineLevel="0" collapsed="false">
      <c r="A35" s="53" t="n">
        <v>10.5</v>
      </c>
      <c r="B35" s="53" t="n">
        <v>0.683</v>
      </c>
      <c r="C35" s="53" t="n">
        <v>0.464</v>
      </c>
      <c r="D35" s="53" t="n">
        <v>0.425</v>
      </c>
      <c r="E35" s="1" t="n">
        <v>0.3</v>
      </c>
      <c r="F35" s="1" t="n">
        <v>0.209</v>
      </c>
      <c r="G35" s="1" t="n">
        <v>0.196</v>
      </c>
    </row>
    <row r="36" s="1" customFormat="true" ht="12.75" hidden="false" customHeight="false" outlineLevel="0" collapsed="false">
      <c r="A36" s="53" t="n">
        <v>11</v>
      </c>
      <c r="B36" s="53" t="n">
        <v>0.702</v>
      </c>
      <c r="C36" s="53" t="n">
        <v>0.478</v>
      </c>
      <c r="D36" s="53" t="n">
        <v>0.438</v>
      </c>
      <c r="E36" s="1" t="n">
        <v>0.309</v>
      </c>
      <c r="F36" s="1" t="n">
        <v>0.216</v>
      </c>
      <c r="G36" s="1" t="n">
        <v>0.202</v>
      </c>
    </row>
    <row r="37" s="1" customFormat="true" ht="12.75" hidden="false" customHeight="false" outlineLevel="0" collapsed="false">
      <c r="A37" s="53" t="n">
        <v>11.5</v>
      </c>
      <c r="B37" s="53" t="n">
        <v>0.721</v>
      </c>
      <c r="C37" s="53" t="n">
        <v>0.492</v>
      </c>
      <c r="D37" s="53" t="n">
        <v>0.45</v>
      </c>
      <c r="E37" s="1" t="n">
        <v>0.319</v>
      </c>
      <c r="F37" s="1" t="n">
        <v>0.222</v>
      </c>
      <c r="G37" s="1" t="n">
        <v>0.208</v>
      </c>
    </row>
    <row r="38" s="1" customFormat="true" ht="12.75" hidden="false" customHeight="false" outlineLevel="0" collapsed="false">
      <c r="A38" s="53" t="n">
        <v>12</v>
      </c>
      <c r="B38" s="53" t="n">
        <v>0.74</v>
      </c>
      <c r="C38" s="53" t="n">
        <v>0.506</v>
      </c>
      <c r="D38" s="53" t="n">
        <v>0.463</v>
      </c>
      <c r="E38" s="1" t="n">
        <v>0.328</v>
      </c>
      <c r="F38" s="1" t="n">
        <v>0.229</v>
      </c>
      <c r="G38" s="1" t="n">
        <v>0.214</v>
      </c>
    </row>
    <row r="39" s="1" customFormat="true" ht="12.75" hidden="false" customHeight="false" outlineLevel="0" collapsed="false">
      <c r="A39" s="53" t="n">
        <v>12.5</v>
      </c>
      <c r="B39" s="53" t="n">
        <v>0.759</v>
      </c>
      <c r="C39" s="53" t="n">
        <v>0.519</v>
      </c>
      <c r="D39" s="53" t="n">
        <v>0.475</v>
      </c>
      <c r="E39" s="1" t="n">
        <v>0.337</v>
      </c>
      <c r="F39" s="1" t="n">
        <v>0.235</v>
      </c>
      <c r="G39" s="1" t="n">
        <v>0.22</v>
      </c>
    </row>
    <row r="40" s="1" customFormat="true" ht="12.75" hidden="false" customHeight="false" outlineLevel="0" collapsed="false">
      <c r="A40" s="53" t="n">
        <v>13</v>
      </c>
      <c r="B40" s="53" t="n">
        <v>0.777</v>
      </c>
      <c r="C40" s="53" t="n">
        <v>0.533</v>
      </c>
      <c r="D40" s="53" t="n">
        <v>0.487</v>
      </c>
      <c r="E40" s="1" t="n">
        <v>0.347</v>
      </c>
      <c r="F40" s="1" t="n">
        <v>0.242</v>
      </c>
      <c r="G40" s="1" t="n">
        <v>0.226</v>
      </c>
    </row>
    <row r="41" s="1" customFormat="true" ht="12.75" hidden="false" customHeight="false" outlineLevel="0" collapsed="false">
      <c r="A41" s="53" t="n">
        <v>13.5</v>
      </c>
      <c r="B41" s="53" t="n">
        <v>0.795</v>
      </c>
      <c r="C41" s="53" t="n">
        <v>0.546</v>
      </c>
      <c r="D41" s="53" t="n">
        <v>0.499</v>
      </c>
      <c r="E41" s="1" t="n">
        <v>0.356</v>
      </c>
      <c r="F41" s="1" t="n">
        <v>0.248</v>
      </c>
      <c r="G41" s="1" t="n">
        <v>0.232</v>
      </c>
    </row>
    <row r="42" s="1" customFormat="true" ht="12.75" hidden="false" customHeight="false" outlineLevel="0" collapsed="false">
      <c r="A42" s="53" t="n">
        <v>14</v>
      </c>
      <c r="B42" s="53" t="n">
        <v>0.813</v>
      </c>
      <c r="C42" s="53" t="n">
        <v>0.56</v>
      </c>
      <c r="D42" s="53" t="n">
        <v>0.511</v>
      </c>
      <c r="E42" s="1" t="n">
        <v>0.365</v>
      </c>
      <c r="F42" s="1" t="n">
        <v>0.254</v>
      </c>
      <c r="G42" s="1" t="n">
        <v>0.238</v>
      </c>
    </row>
    <row r="43" s="1" customFormat="true" ht="12.75" hidden="false" customHeight="false" outlineLevel="0" collapsed="false">
      <c r="A43" s="53" t="n">
        <v>14.5</v>
      </c>
      <c r="B43" s="53" t="n">
        <v>0.83</v>
      </c>
      <c r="C43" s="53" t="n">
        <v>0.573</v>
      </c>
      <c r="D43" s="53" t="n">
        <v>0.523</v>
      </c>
      <c r="E43" s="1" t="n">
        <v>0.374</v>
      </c>
      <c r="F43" s="1" t="n">
        <v>0.261</v>
      </c>
      <c r="G43" s="1" t="n">
        <v>0.244</v>
      </c>
    </row>
    <row r="44" s="1" customFormat="true" ht="12.75" hidden="false" customHeight="false" outlineLevel="0" collapsed="false">
      <c r="A44" s="53" t="n">
        <v>15</v>
      </c>
      <c r="B44" s="53" t="n">
        <v>0.848</v>
      </c>
      <c r="C44" s="53" t="n">
        <v>0.586</v>
      </c>
      <c r="D44" s="53" t="n">
        <v>0.535</v>
      </c>
      <c r="E44" s="1" t="n">
        <v>0.383</v>
      </c>
      <c r="F44" s="1" t="n">
        <v>0.267</v>
      </c>
      <c r="G44" s="1" t="n">
        <v>0.25</v>
      </c>
    </row>
    <row r="45" s="1" customFormat="true" ht="12.75" hidden="false" customHeight="false" outlineLevel="0" collapsed="false">
      <c r="A45" s="53" t="n">
        <v>15.5</v>
      </c>
      <c r="B45" s="53" t="n">
        <v>0.865</v>
      </c>
      <c r="C45" s="53" t="n">
        <v>0.599</v>
      </c>
      <c r="D45" s="53" t="n">
        <v>0.547</v>
      </c>
      <c r="E45" s="1" t="n">
        <v>0.392</v>
      </c>
      <c r="F45" s="1" t="n">
        <v>0.273</v>
      </c>
      <c r="G45" s="1" t="n">
        <v>0.256</v>
      </c>
    </row>
    <row r="46" s="1" customFormat="true" ht="12.75" hidden="false" customHeight="false" outlineLevel="0" collapsed="false">
      <c r="A46" s="53" t="n">
        <v>16</v>
      </c>
      <c r="B46" s="53" t="n">
        <v>0.882</v>
      </c>
      <c r="C46" s="53" t="n">
        <v>0.612</v>
      </c>
      <c r="D46" s="53" t="n">
        <v>0.558</v>
      </c>
      <c r="E46" s="1" t="n">
        <v>0.4</v>
      </c>
      <c r="F46" s="1" t="n">
        <v>0.279</v>
      </c>
      <c r="G46" s="1" t="n">
        <v>0.262</v>
      </c>
    </row>
    <row r="47" s="1" customFormat="true" ht="12.75" hidden="false" customHeight="false" outlineLevel="0" collapsed="false">
      <c r="A47" s="53" t="n">
        <v>16.5</v>
      </c>
      <c r="B47" s="53" t="n">
        <v>0.899</v>
      </c>
      <c r="C47" s="53" t="n">
        <v>0.624</v>
      </c>
      <c r="D47" s="53" t="n">
        <v>0.57</v>
      </c>
      <c r="E47" s="1" t="n">
        <v>0.409</v>
      </c>
      <c r="F47" s="1" t="n">
        <v>0.285</v>
      </c>
    </row>
    <row r="48" s="1" customFormat="true" ht="12.75" hidden="false" customHeight="false" outlineLevel="0" collapsed="false">
      <c r="A48" s="53" t="n">
        <v>17</v>
      </c>
      <c r="B48" s="53" t="n">
        <v>0.916</v>
      </c>
      <c r="C48" s="53" t="n">
        <v>0.637</v>
      </c>
      <c r="D48" s="53" t="n">
        <v>0.581</v>
      </c>
      <c r="E48" s="1" t="n">
        <v>0.418</v>
      </c>
      <c r="F48" s="1" t="n">
        <v>0.291</v>
      </c>
    </row>
    <row r="49" customFormat="false" ht="12.75" hidden="false" customHeight="false" outlineLevel="0" collapsed="false">
      <c r="A49" s="53" t="n">
        <v>17.5</v>
      </c>
      <c r="B49" s="53" t="n">
        <v>0.933</v>
      </c>
      <c r="C49" s="53" t="n">
        <v>0.649</v>
      </c>
      <c r="D49" s="53" t="n">
        <v>0.592</v>
      </c>
      <c r="E49" s="1" t="n">
        <v>0.427</v>
      </c>
      <c r="F49" s="1" t="n">
        <v>0.297</v>
      </c>
      <c r="G49" s="1"/>
      <c r="H49" s="1"/>
    </row>
    <row r="50" customFormat="false" ht="12.75" hidden="false" customHeight="false" outlineLevel="0" collapsed="false">
      <c r="A50" s="53" t="n">
        <v>18</v>
      </c>
      <c r="B50" s="53" t="n">
        <v>0.949</v>
      </c>
      <c r="C50" s="53" t="n">
        <v>0.662</v>
      </c>
      <c r="D50" s="53" t="n">
        <v>0.603</v>
      </c>
      <c r="E50" s="1" t="n">
        <v>0.436</v>
      </c>
      <c r="F50" s="1" t="n">
        <v>0.303</v>
      </c>
      <c r="G50" s="1"/>
      <c r="H50" s="1"/>
    </row>
    <row r="51" customFormat="false" ht="12.75" hidden="false" customHeight="false" outlineLevel="0" collapsed="false">
      <c r="A51" s="53" t="n">
        <v>20</v>
      </c>
      <c r="B51" s="53" t="n">
        <v>1.014</v>
      </c>
      <c r="C51" s="53" t="n">
        <v>0.711</v>
      </c>
      <c r="D51" s="53" t="n">
        <v>0.647</v>
      </c>
      <c r="E51" s="1" t="n">
        <v>0.469</v>
      </c>
      <c r="F51" s="1"/>
      <c r="G51" s="1"/>
      <c r="H51" s="1"/>
    </row>
    <row r="52" customFormat="false" ht="12.75" hidden="false" customHeight="false" outlineLevel="0" collapsed="false">
      <c r="A52" s="53" t="n">
        <v>22</v>
      </c>
      <c r="B52" s="53" t="n">
        <v>1.077</v>
      </c>
      <c r="C52" s="53" t="n">
        <v>0.759</v>
      </c>
      <c r="D52" s="53" t="n">
        <v>0.69</v>
      </c>
      <c r="E52" s="1" t="n">
        <v>0.502</v>
      </c>
      <c r="F52" s="1"/>
      <c r="G52" s="1"/>
      <c r="H52" s="1"/>
    </row>
    <row r="53" customFormat="false" ht="12.75" hidden="false" customHeight="false" outlineLevel="0" collapsed="false">
      <c r="A53" s="53" t="n">
        <v>24</v>
      </c>
      <c r="B53" s="53" t="n">
        <v>1.138</v>
      </c>
      <c r="C53" s="53" t="n">
        <v>0.806</v>
      </c>
      <c r="D53" s="53" t="n">
        <v>0.732</v>
      </c>
      <c r="E53" s="1" t="n">
        <v>0.535</v>
      </c>
      <c r="F53" s="1"/>
      <c r="G53" s="1"/>
      <c r="H53" s="1"/>
    </row>
    <row r="54" customFormat="false" ht="12.75" hidden="false" customHeight="false" outlineLevel="0" collapsed="false">
      <c r="A54" s="53" t="n">
        <v>26</v>
      </c>
      <c r="B54" s="53" t="n">
        <v>1.198</v>
      </c>
      <c r="C54" s="53" t="n">
        <v>0.851</v>
      </c>
      <c r="D54" s="53" t="n">
        <v>0.773</v>
      </c>
      <c r="E54" s="1" t="n">
        <v>0.567</v>
      </c>
      <c r="F54" s="1"/>
      <c r="G54" s="1"/>
      <c r="H54" s="1"/>
    </row>
    <row r="55" customFormat="false" ht="12.75" hidden="false" customHeight="false" outlineLevel="0" collapsed="false">
      <c r="A55" s="53" t="n">
        <v>28</v>
      </c>
      <c r="B55" s="53" t="n">
        <v>1.256</v>
      </c>
      <c r="C55" s="53" t="n">
        <v>0.897</v>
      </c>
      <c r="D55" s="53" t="n">
        <v>0.813</v>
      </c>
      <c r="E55" s="53"/>
      <c r="F55" s="1"/>
      <c r="G55" s="53"/>
      <c r="H55" s="1"/>
    </row>
    <row r="56" customFormat="false" ht="12.75" hidden="false" customHeight="false" outlineLevel="0" collapsed="false">
      <c r="A56" s="53" t="n">
        <v>30</v>
      </c>
      <c r="B56" s="53" t="n">
        <v>1.313</v>
      </c>
      <c r="C56" s="53" t="n">
        <v>0.941</v>
      </c>
      <c r="D56" s="53" t="n">
        <v>0.853</v>
      </c>
      <c r="E56" s="53"/>
      <c r="F56" s="1"/>
      <c r="G56" s="53"/>
      <c r="H56" s="1"/>
    </row>
    <row r="57" customFormat="false" ht="12.75" hidden="false" customHeight="false" outlineLevel="0" collapsed="false">
      <c r="A57" s="15" t="n">
        <v>32</v>
      </c>
      <c r="B57" s="15" t="n">
        <v>1.37</v>
      </c>
      <c r="C57" s="15" t="n">
        <v>0.985</v>
      </c>
      <c r="D57" s="15" t="n">
        <v>0.892</v>
      </c>
      <c r="E57" s="15"/>
      <c r="G57" s="15"/>
    </row>
    <row r="58" customFormat="false" ht="12.75" hidden="false" customHeight="false" outlineLevel="0" collapsed="false">
      <c r="A58" s="15" t="n">
        <v>34</v>
      </c>
      <c r="B58" s="15" t="n">
        <v>1.425</v>
      </c>
      <c r="C58" s="15" t="n">
        <v>1.028</v>
      </c>
      <c r="D58" s="15" t="n">
        <v>0.931</v>
      </c>
      <c r="E58" s="15"/>
      <c r="G58" s="15"/>
    </row>
    <row r="59" customFormat="false" ht="12.75" hidden="false" customHeight="false" outlineLevel="0" collapsed="false">
      <c r="A59" s="15" t="n">
        <v>36</v>
      </c>
      <c r="B59" s="15" t="n">
        <v>1.479</v>
      </c>
      <c r="C59" s="15" t="n">
        <v>1.071</v>
      </c>
      <c r="D59" s="15" t="n">
        <v>0.969</v>
      </c>
      <c r="E59" s="15"/>
      <c r="G59" s="15"/>
    </row>
    <row r="60" customFormat="false" ht="12.75" hidden="false" customHeight="false" outlineLevel="0" collapsed="false">
      <c r="A60" s="15" t="n">
        <v>38</v>
      </c>
      <c r="B60" s="15" t="n">
        <v>1.533</v>
      </c>
      <c r="C60" s="15" t="n">
        <v>1.113</v>
      </c>
      <c r="D60" s="15" t="n">
        <v>1.007</v>
      </c>
      <c r="E60" s="15"/>
      <c r="G60" s="15"/>
    </row>
    <row r="61" customFormat="false" ht="12.75" hidden="false" customHeight="false" outlineLevel="0" collapsed="false">
      <c r="A61" s="15" t="n">
        <v>40</v>
      </c>
      <c r="B61" s="15" t="n">
        <v>1.586</v>
      </c>
      <c r="C61" s="15" t="n">
        <v>1.155</v>
      </c>
      <c r="D61" s="15" t="n">
        <v>1.044</v>
      </c>
      <c r="E61" s="15"/>
      <c r="G61" s="15"/>
    </row>
    <row r="63" customFormat="false" ht="12.75" hidden="false" customHeight="false" outlineLevel="0" collapsed="false">
      <c r="A63" s="57" t="s">
        <v>15</v>
      </c>
      <c r="B63" s="0" t="n">
        <v>71.4</v>
      </c>
      <c r="C63" s="0" t="n">
        <v>46.7</v>
      </c>
      <c r="D63" s="0" t="n">
        <v>40.7</v>
      </c>
      <c r="E63" s="0" t="n">
        <v>26.1</v>
      </c>
      <c r="F63" s="0" t="n">
        <v>18.1</v>
      </c>
      <c r="G63" s="0" t="n">
        <v>16.6</v>
      </c>
      <c r="H63" s="0" t="n">
        <v>8.9</v>
      </c>
    </row>
    <row r="64" customFormat="false" ht="12.75" hidden="false" customHeight="false" outlineLevel="0" collapsed="false">
      <c r="A64" s="0" t="s">
        <v>16</v>
      </c>
      <c r="B64" s="0" t="n">
        <v>0.017</v>
      </c>
      <c r="C64" s="0" t="n">
        <v>0.024</v>
      </c>
      <c r="D64" s="0" t="n">
        <v>0.035</v>
      </c>
      <c r="E64" s="0" t="n">
        <v>0.048</v>
      </c>
      <c r="F64" s="0" t="n">
        <v>0.078</v>
      </c>
      <c r="G64" s="0" t="n">
        <v>0.09</v>
      </c>
      <c r="H64" s="0" t="n">
        <v>0.21</v>
      </c>
    </row>
  </sheetData>
  <dataValidations count="2">
    <dataValidation allowBlank="true" errorStyle="information" operator="between" showDropDown="false" showErrorMessage="true" showInputMessage="false" sqref="M13" type="list">
      <formula1>"0.090,0.125,0.142,0.200,0.275,0.296,0.532"</formula1>
      <formula2>0</formula2>
    </dataValidation>
    <dataValidation allowBlank="true" errorStyle="stop" operator="between" showDropDown="false" showErrorMessage="true" showInputMessage="false" sqref="N15" type="list">
      <formula1>"in,ft,m,cm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6:53:27Z</dcterms:created>
  <dc:creator>Vahid Badii</dc:creator>
  <dc:description/>
  <dc:language>en-US</dc:language>
  <cp:lastModifiedBy>M. NOMURA</cp:lastModifiedBy>
  <cp:lastPrinted>1999-07-19T18:17:21Z</cp:lastPrinted>
  <dcterms:modified xsi:type="dcterms:W3CDTF">2004-10-28T01:50:00Z</dcterms:modified>
  <cp:revision>0</cp:revision>
  <dc:subject/>
  <dc:title/>
</cp:coreProperties>
</file>